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Артикул</t>
  </si>
  <si>
    <t xml:space="preserve">Наименование</t>
  </si>
  <si>
    <t xml:space="preserve">Наличие</t>
  </si>
  <si>
    <t xml:space="preserve">Стоимость</t>
  </si>
  <si>
    <t xml:space="preserve">Частотные преобразователи</t>
  </si>
  <si>
    <t xml:space="preserve">Частотный преобразователь ESQ-230-4T-1.5K 1.5кВт, 380-480В</t>
  </si>
  <si>
    <t xml:space="preserve">Частотный преобразователь ESQ-230-2S-1.5K 1.5кВт, 220В</t>
  </si>
  <si>
    <t xml:space="preserve">Частотный преобразователь ESQ-210-4T-1.5K 1.5кВт 380-480В</t>
  </si>
  <si>
    <t xml:space="preserve">Преобразователь частотный ESQ-230-4T-2.2K 2.2 кВт 380-480В</t>
  </si>
  <si>
    <t xml:space="preserve">Частотный преобразователь ESQ-210-2S-2.2K 2.2кВт 220В</t>
  </si>
  <si>
    <t xml:space="preserve">Частотный преобразователь ESQ-210-4T-2.2K 2.2кВт 380-480В</t>
  </si>
  <si>
    <t xml:space="preserve">Частотный преобразователь ESQ-210-4T-4K 4кВт 380-480В</t>
  </si>
  <si>
    <t xml:space="preserve">Частотный преобразователь ESQ-230-4T-4K 4кВт, 380-480В</t>
  </si>
  <si>
    <t xml:space="preserve">Частотный преобразователь ESQ-230-4T-5.5K 5.5кВт, 380-480В</t>
  </si>
  <si>
    <t xml:space="preserve">Частотный преобразователь ESQ-210-4T-11K 11кВт 380-480В</t>
  </si>
  <si>
    <t xml:space="preserve">Преобразователь частотный ESQ-230-4T-15K 15 кВт 380-480В</t>
  </si>
  <si>
    <t xml:space="preserve">Частотный преобразователь ESQ-210-4T-22K 22кВт 380-480В</t>
  </si>
  <si>
    <t xml:space="preserve">Датчики температуры и влажности.</t>
  </si>
  <si>
    <t xml:space="preserve">LFH102-3V10V1020</t>
  </si>
  <si>
    <t xml:space="preserve">Датчик температуры и влажности канальный (0-10В)</t>
  </si>
  <si>
    <t xml:space="preserve">LFH102-3V10V1021</t>
  </si>
  <si>
    <t xml:space="preserve">Датчик температуры и влажности канальный 0-10В с дисплеем</t>
  </si>
  <si>
    <t xml:space="preserve">LFH102-3RSRS20</t>
  </si>
  <si>
    <t xml:space="preserve">Датчик температуры и влажности канальный (ModBus)</t>
  </si>
  <si>
    <t xml:space="preserve">LFH101-3V10V1080</t>
  </si>
  <si>
    <t xml:space="preserve">Датчик температуры и влажности уличный (0-10В)</t>
  </si>
  <si>
    <t xml:space="preserve">LFH101-3A4A480</t>
  </si>
  <si>
    <t xml:space="preserve">Датчик температуры и влажности уличный (4-20мА)</t>
  </si>
  <si>
    <t xml:space="preserve">LFH101-3RSRS80</t>
  </si>
  <si>
    <t xml:space="preserve">Датчик температуры и влажности уличный (ModBus)</t>
  </si>
  <si>
    <t xml:space="preserve">Реле перепада давления LF-32 (LEFOO)</t>
  </si>
  <si>
    <t xml:space="preserve">LF32-04</t>
  </si>
  <si>
    <t xml:space="preserve">Датчик перепада давления 40-400 Па</t>
  </si>
  <si>
    <t xml:space="preserve">LF32-10</t>
  </si>
  <si>
    <t xml:space="preserve">Датчик перепада давления 100-1000 Па</t>
  </si>
  <si>
    <t xml:space="preserve">LF32-15</t>
  </si>
  <si>
    <t xml:space="preserve">Датчик перепада давления 100-1500 Па</t>
  </si>
  <si>
    <t xml:space="preserve">LF32-20</t>
  </si>
  <si>
    <t xml:space="preserve">Датчик перепада давления 200-2000 Па</t>
  </si>
  <si>
    <t xml:space="preserve">Минимальная партия 50 штук.</t>
  </si>
  <si>
    <t xml:space="preserve">Датчики давления жидкостей и газов (LEFOO)</t>
  </si>
  <si>
    <t xml:space="preserve">T-2000A41.0M1DG2</t>
  </si>
  <si>
    <t xml:space="preserve">Датчик давления жидкости 1.0 МПа (4-20мА, G1/2, 1%)</t>
  </si>
  <si>
    <t xml:space="preserve">T-2000V101.0M1DG2</t>
  </si>
  <si>
    <t xml:space="preserve">Датчик давления жидкости 1.0 МПа (0-10В, G1/2, 1%)</t>
  </si>
  <si>
    <t xml:space="preserve">T-2000V101.6M1DG2</t>
  </si>
  <si>
    <t xml:space="preserve">Датчик давления жидкости 1,6 МПа (0-10В, G1/2, 1%)</t>
  </si>
  <si>
    <t xml:space="preserve">T-2000A41.6M1DG2</t>
  </si>
  <si>
    <t xml:space="preserve">Датчик давления жидкости 1,6 МПа (4-20мА, G1/2, 1%)</t>
  </si>
  <si>
    <t xml:space="preserve">Преобразователи диференциального давления воздуха (LEFOO)</t>
  </si>
  <si>
    <t xml:space="preserve">LFM108-102D-VL</t>
  </si>
  <si>
    <t xml:space="preserve">Преобразователь давления 0-10В -1000...1000 Па (0-10В)</t>
  </si>
  <si>
    <t xml:space="preserve">LFM108-102G-VL</t>
  </si>
  <si>
    <t xml:space="preserve">Преобразователь давления 0-10В 1000 Па (0-10В)</t>
  </si>
  <si>
    <t xml:space="preserve">LFM108-101G-VL</t>
  </si>
  <si>
    <t xml:space="preserve">Преобразователь давления 0-10В 100 Па (0-10В)</t>
  </si>
  <si>
    <t xml:space="preserve">LFM108-251D-VL</t>
  </si>
  <si>
    <t xml:space="preserve">Преобразователь давления 0-10В -250...250 Па (0-10В)</t>
  </si>
  <si>
    <t xml:space="preserve">LFM108-251G-VL</t>
  </si>
  <si>
    <t xml:space="preserve">Преобразователь давления 0-10В 250 Па (0-10В)</t>
  </si>
  <si>
    <t xml:space="preserve">LFM108-501D-VL</t>
  </si>
  <si>
    <t xml:space="preserve">Преобразователь давления 0-10В -500...500 Па (0-10В)</t>
  </si>
  <si>
    <t xml:space="preserve">LFM108-501G-VL</t>
  </si>
  <si>
    <t xml:space="preserve">Преобразователь давления 0-10В 500 Па (0-10В)</t>
  </si>
  <si>
    <t xml:space="preserve">LFM108-102G-AL</t>
  </si>
  <si>
    <t xml:space="preserve">Преобразователь давления 4-20мА 1000 Па (4-20мА)</t>
  </si>
  <si>
    <t xml:space="preserve">LFM108-252G-AL</t>
  </si>
  <si>
    <t xml:space="preserve">Преобразователь давления 4-20мА 2500 Па (4-20мА)</t>
  </si>
  <si>
    <t xml:space="preserve">LFM108-252G-MVL</t>
  </si>
  <si>
    <t xml:space="preserve">Преобразователь давления ModBus 2500 Па (0-10В, ModBu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[$₽-419]"/>
    <numFmt numFmtId="166" formatCode="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10"/>
      <color rgb="FF0066CC"/>
      <name val="Arial"/>
      <family val="2"/>
    </font>
    <font>
      <u val="single"/>
      <sz val="10"/>
      <color rgb="FF0066CC"/>
      <name val="Arial"/>
      <family val="2"/>
      <charset val="204"/>
    </font>
    <font>
      <sz val="8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gp-tech.ru/humidity-sensor-lefoo/" TargetMode="External"/><Relationship Id="rId2" Type="http://schemas.openxmlformats.org/officeDocument/2006/relationships/hyperlink" Target="https://rgp-tech.ru/lf32-4/" TargetMode="External"/><Relationship Id="rId3" Type="http://schemas.openxmlformats.org/officeDocument/2006/relationships/hyperlink" Target="https://rgp-tech.ru/pressure-t2000/" TargetMode="External"/><Relationship Id="rId4" Type="http://schemas.openxmlformats.org/officeDocument/2006/relationships/hyperlink" Target="https://rgp-tech.ru/lfm108-lefo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tru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B9" activeCellId="0" sqref="B9:C9"/>
    </sheetView>
  </sheetViews>
  <sheetFormatPr defaultColWidth="8.9921875" defaultRowHeight="11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9.33"/>
    <col collapsed="false" customWidth="true" hidden="false" outlineLevel="0" max="3" min="3" style="2" width="41.15"/>
    <col collapsed="false" customWidth="true" hidden="false" outlineLevel="0" max="5" min="4" style="2" width="9.66"/>
    <col collapsed="false" customWidth="false" hidden="false" outlineLevel="0" max="257" min="6" style="1" width="8.99"/>
  </cols>
  <sheetData>
    <row r="1" customFormat="false" ht="14" hidden="false" customHeight="true" outlineLevel="0" collapsed="false">
      <c r="B1" s="3" t="s">
        <v>0</v>
      </c>
      <c r="C1" s="4" t="s">
        <v>1</v>
      </c>
      <c r="D1" s="5" t="s">
        <v>2</v>
      </c>
      <c r="E1" s="6" t="s">
        <v>3</v>
      </c>
    </row>
    <row r="2" customFormat="false" ht="14" hidden="false" customHeight="false" outlineLevel="0" collapsed="false">
      <c r="B2" s="7" t="s">
        <v>4</v>
      </c>
      <c r="C2" s="7"/>
      <c r="D2" s="7"/>
      <c r="E2" s="7"/>
    </row>
    <row r="3" customFormat="false" ht="11" hidden="false" customHeight="false" outlineLevel="0" collapsed="false">
      <c r="B3" s="8" t="s">
        <v>5</v>
      </c>
      <c r="C3" s="8"/>
      <c r="D3" s="9" t="n">
        <v>142</v>
      </c>
      <c r="E3" s="10" t="n">
        <v>6000</v>
      </c>
    </row>
    <row r="4" customFormat="false" ht="11" hidden="false" customHeight="false" outlineLevel="0" collapsed="false">
      <c r="B4" s="11" t="s">
        <v>6</v>
      </c>
      <c r="C4" s="11"/>
      <c r="D4" s="12" t="n">
        <v>6</v>
      </c>
      <c r="E4" s="13" t="n">
        <v>6000</v>
      </c>
    </row>
    <row r="5" customFormat="false" ht="11" hidden="false" customHeight="false" outlineLevel="0" collapsed="false">
      <c r="B5" s="14" t="s">
        <v>7</v>
      </c>
      <c r="C5" s="14"/>
      <c r="D5" s="12" t="n">
        <v>150</v>
      </c>
      <c r="E5" s="13" t="n">
        <v>6000</v>
      </c>
    </row>
    <row r="6" customFormat="false" ht="11" hidden="false" customHeight="false" outlineLevel="0" collapsed="false">
      <c r="B6" s="14" t="s">
        <v>8</v>
      </c>
      <c r="C6" s="14"/>
      <c r="D6" s="12" t="n">
        <f aca="false">151+75</f>
        <v>226</v>
      </c>
      <c r="E6" s="13" t="n">
        <v>6500</v>
      </c>
    </row>
    <row r="7" customFormat="false" ht="11" hidden="false" customHeight="false" outlineLevel="0" collapsed="false">
      <c r="B7" s="11" t="s">
        <v>9</v>
      </c>
      <c r="C7" s="11"/>
      <c r="D7" s="12" t="n">
        <v>87</v>
      </c>
      <c r="E7" s="13" t="n">
        <v>5000</v>
      </c>
    </row>
    <row r="8" customFormat="false" ht="11" hidden="false" customHeight="false" outlineLevel="0" collapsed="false">
      <c r="B8" s="14" t="s">
        <v>10</v>
      </c>
      <c r="C8" s="14"/>
      <c r="D8" s="12" t="n">
        <v>286</v>
      </c>
      <c r="E8" s="13" t="n">
        <v>7000</v>
      </c>
    </row>
    <row r="9" customFormat="false" ht="11" hidden="false" customHeight="false" outlineLevel="0" collapsed="false">
      <c r="B9" s="14" t="s">
        <v>11</v>
      </c>
      <c r="C9" s="14"/>
      <c r="D9" s="12" t="n">
        <v>307</v>
      </c>
      <c r="E9" s="13" t="n">
        <v>8000</v>
      </c>
    </row>
    <row r="10" customFormat="false" ht="11" hidden="false" customHeight="false" outlineLevel="0" collapsed="false">
      <c r="B10" s="14" t="s">
        <v>12</v>
      </c>
      <c r="C10" s="14"/>
      <c r="D10" s="12" t="n">
        <v>4</v>
      </c>
      <c r="E10" s="13" t="n">
        <v>7000</v>
      </c>
    </row>
    <row r="11" customFormat="false" ht="11" hidden="false" customHeight="false" outlineLevel="0" collapsed="false">
      <c r="B11" s="14" t="s">
        <v>13</v>
      </c>
      <c r="C11" s="14"/>
      <c r="D11" s="12" t="n">
        <v>1</v>
      </c>
      <c r="E11" s="13" t="n">
        <v>9000</v>
      </c>
    </row>
    <row r="12" customFormat="false" ht="11" hidden="false" customHeight="false" outlineLevel="0" collapsed="false">
      <c r="B12" s="14" t="s">
        <v>14</v>
      </c>
      <c r="C12" s="14"/>
      <c r="D12" s="12" t="n">
        <v>5</v>
      </c>
      <c r="E12" s="13" t="n">
        <v>13000</v>
      </c>
    </row>
    <row r="13" customFormat="false" ht="11" hidden="false" customHeight="false" outlineLevel="0" collapsed="false">
      <c r="B13" s="14" t="s">
        <v>15</v>
      </c>
      <c r="C13" s="14"/>
      <c r="D13" s="12" t="n">
        <f aca="false">10+18</f>
        <v>28</v>
      </c>
      <c r="E13" s="13" t="n">
        <v>15000</v>
      </c>
    </row>
    <row r="14" customFormat="false" ht="12" hidden="false" customHeight="false" outlineLevel="0" collapsed="false">
      <c r="B14" s="15" t="s">
        <v>16</v>
      </c>
      <c r="C14" s="15"/>
      <c r="D14" s="16" t="n">
        <v>10</v>
      </c>
      <c r="E14" s="17" t="n">
        <v>19000</v>
      </c>
    </row>
    <row r="15" customFormat="false" ht="14" hidden="false" customHeight="false" outlineLevel="0" collapsed="false">
      <c r="B15" s="18" t="s">
        <v>17</v>
      </c>
      <c r="C15" s="18"/>
      <c r="D15" s="18"/>
      <c r="E15" s="18"/>
    </row>
    <row r="16" customFormat="false" ht="11" hidden="false" customHeight="false" outlineLevel="0" collapsed="false">
      <c r="B16" s="19" t="s">
        <v>18</v>
      </c>
      <c r="C16" s="20" t="s">
        <v>19</v>
      </c>
      <c r="D16" s="21" t="n">
        <v>3</v>
      </c>
      <c r="E16" s="22" t="n">
        <v>5000</v>
      </c>
    </row>
    <row r="17" customFormat="false" ht="11" hidden="false" customHeight="false" outlineLevel="0" collapsed="false">
      <c r="B17" s="23" t="s">
        <v>20</v>
      </c>
      <c r="C17" s="24" t="s">
        <v>21</v>
      </c>
      <c r="D17" s="25" t="n">
        <v>48</v>
      </c>
      <c r="E17" s="26" t="n">
        <v>5500</v>
      </c>
    </row>
    <row r="18" customFormat="false" ht="11" hidden="false" customHeight="false" outlineLevel="0" collapsed="false">
      <c r="B18" s="23" t="s">
        <v>22</v>
      </c>
      <c r="C18" s="24" t="s">
        <v>23</v>
      </c>
      <c r="D18" s="25" t="n">
        <v>36</v>
      </c>
      <c r="E18" s="26" t="n">
        <v>5000</v>
      </c>
    </row>
    <row r="19" customFormat="false" ht="11" hidden="false" customHeight="false" outlineLevel="0" collapsed="false">
      <c r="B19" s="23" t="s">
        <v>24</v>
      </c>
      <c r="C19" s="24" t="s">
        <v>25</v>
      </c>
      <c r="D19" s="25" t="n">
        <v>6</v>
      </c>
      <c r="E19" s="26" t="n">
        <v>4500</v>
      </c>
    </row>
    <row r="20" customFormat="false" ht="11" hidden="false" customHeight="false" outlineLevel="0" collapsed="false">
      <c r="B20" s="23" t="s">
        <v>26</v>
      </c>
      <c r="C20" s="24" t="s">
        <v>27</v>
      </c>
      <c r="D20" s="25" t="n">
        <v>1</v>
      </c>
      <c r="E20" s="26" t="n">
        <v>4500</v>
      </c>
    </row>
    <row r="21" customFormat="false" ht="12" hidden="false" customHeight="false" outlineLevel="0" collapsed="false">
      <c r="B21" s="27" t="s">
        <v>28</v>
      </c>
      <c r="C21" s="28" t="s">
        <v>29</v>
      </c>
      <c r="D21" s="29" t="n">
        <v>3</v>
      </c>
      <c r="E21" s="30" t="n">
        <v>4500</v>
      </c>
    </row>
    <row r="22" customFormat="false" ht="14" hidden="false" customHeight="false" outlineLevel="0" collapsed="false">
      <c r="B22" s="31" t="s">
        <v>30</v>
      </c>
      <c r="C22" s="31"/>
      <c r="D22" s="31"/>
      <c r="E22" s="31"/>
    </row>
    <row r="23" customFormat="false" ht="11" hidden="false" customHeight="false" outlineLevel="0" collapsed="false">
      <c r="B23" s="32" t="s">
        <v>31</v>
      </c>
      <c r="C23" s="33" t="s">
        <v>32</v>
      </c>
      <c r="D23" s="34" t="n">
        <v>346</v>
      </c>
      <c r="E23" s="35" t="n">
        <v>475</v>
      </c>
    </row>
    <row r="24" customFormat="false" ht="11" hidden="false" customHeight="false" outlineLevel="0" collapsed="false">
      <c r="B24" s="36" t="s">
        <v>33</v>
      </c>
      <c r="C24" s="37" t="s">
        <v>34</v>
      </c>
      <c r="D24" s="25" t="n">
        <v>1386</v>
      </c>
      <c r="E24" s="26" t="n">
        <v>475</v>
      </c>
    </row>
    <row r="25" customFormat="false" ht="11" hidden="false" customHeight="false" outlineLevel="0" collapsed="false">
      <c r="B25" s="36" t="s">
        <v>35</v>
      </c>
      <c r="C25" s="37" t="s">
        <v>36</v>
      </c>
      <c r="D25" s="25" t="n">
        <v>1180</v>
      </c>
      <c r="E25" s="26" t="n">
        <v>475</v>
      </c>
    </row>
    <row r="26" customFormat="false" ht="12" hidden="false" customHeight="false" outlineLevel="0" collapsed="false">
      <c r="B26" s="36" t="s">
        <v>37</v>
      </c>
      <c r="C26" s="37" t="s">
        <v>38</v>
      </c>
      <c r="D26" s="25" t="n">
        <v>246</v>
      </c>
      <c r="E26" s="26" t="n">
        <v>475</v>
      </c>
    </row>
    <row r="27" customFormat="false" ht="12" hidden="false" customHeight="false" outlineLevel="0" collapsed="false">
      <c r="B27" s="38" t="s">
        <v>39</v>
      </c>
      <c r="C27" s="38"/>
      <c r="D27" s="38"/>
      <c r="E27" s="38"/>
    </row>
    <row r="28" customFormat="false" ht="14" hidden="false" customHeight="false" outlineLevel="0" collapsed="false">
      <c r="B28" s="39" t="s">
        <v>40</v>
      </c>
      <c r="C28" s="39"/>
      <c r="D28" s="39"/>
      <c r="E28" s="39"/>
    </row>
    <row r="29" customFormat="false" ht="11" hidden="false" customHeight="false" outlineLevel="0" collapsed="false">
      <c r="B29" s="40" t="s">
        <v>41</v>
      </c>
      <c r="C29" s="41" t="s">
        <v>42</v>
      </c>
      <c r="D29" s="21" t="n">
        <v>21</v>
      </c>
      <c r="E29" s="22" t="n">
        <v>2000</v>
      </c>
    </row>
    <row r="30" customFormat="false" ht="11" hidden="false" customHeight="false" outlineLevel="0" collapsed="false">
      <c r="B30" s="36" t="s">
        <v>43</v>
      </c>
      <c r="C30" s="37" t="s">
        <v>44</v>
      </c>
      <c r="D30" s="25" t="n">
        <v>36</v>
      </c>
      <c r="E30" s="26" t="n">
        <v>2000</v>
      </c>
    </row>
    <row r="31" customFormat="false" ht="11" hidden="false" customHeight="false" outlineLevel="0" collapsed="false">
      <c r="B31" s="36" t="s">
        <v>45</v>
      </c>
      <c r="C31" s="37" t="s">
        <v>46</v>
      </c>
      <c r="D31" s="25" t="n">
        <v>82</v>
      </c>
      <c r="E31" s="26" t="n">
        <v>2000</v>
      </c>
    </row>
    <row r="32" customFormat="false" ht="12" hidden="false" customHeight="false" outlineLevel="0" collapsed="false">
      <c r="B32" s="42" t="s">
        <v>47</v>
      </c>
      <c r="C32" s="43" t="s">
        <v>48</v>
      </c>
      <c r="D32" s="29" t="n">
        <v>77</v>
      </c>
      <c r="E32" s="30" t="n">
        <v>2000</v>
      </c>
    </row>
    <row r="33" customFormat="false" ht="14" hidden="false" customHeight="false" outlineLevel="0" collapsed="false">
      <c r="B33" s="39" t="s">
        <v>49</v>
      </c>
      <c r="C33" s="39"/>
      <c r="D33" s="39"/>
      <c r="E33" s="39"/>
    </row>
    <row r="34" customFormat="false" ht="11" hidden="false" customHeight="false" outlineLevel="0" collapsed="false">
      <c r="B34" s="40" t="s">
        <v>50</v>
      </c>
      <c r="C34" s="41" t="s">
        <v>51</v>
      </c>
      <c r="D34" s="21" t="n">
        <v>13</v>
      </c>
      <c r="E34" s="22" t="n">
        <v>3500</v>
      </c>
    </row>
    <row r="35" customFormat="false" ht="11" hidden="false" customHeight="false" outlineLevel="0" collapsed="false">
      <c r="B35" s="36" t="s">
        <v>52</v>
      </c>
      <c r="C35" s="37" t="s">
        <v>53</v>
      </c>
      <c r="D35" s="25" t="n">
        <v>36</v>
      </c>
      <c r="E35" s="26" t="n">
        <v>4000</v>
      </c>
    </row>
    <row r="36" customFormat="false" ht="11" hidden="false" customHeight="false" outlineLevel="0" collapsed="false">
      <c r="B36" s="36" t="s">
        <v>54</v>
      </c>
      <c r="C36" s="37" t="s">
        <v>55</v>
      </c>
      <c r="D36" s="25" t="n">
        <v>4</v>
      </c>
      <c r="E36" s="26" t="n">
        <v>3500</v>
      </c>
    </row>
    <row r="37" customFormat="false" ht="11" hidden="false" customHeight="false" outlineLevel="0" collapsed="false">
      <c r="B37" s="36" t="s">
        <v>56</v>
      </c>
      <c r="C37" s="37" t="s">
        <v>57</v>
      </c>
      <c r="D37" s="25" t="n">
        <v>23</v>
      </c>
      <c r="E37" s="26" t="n">
        <v>3500</v>
      </c>
    </row>
    <row r="38" customFormat="false" ht="11" hidden="false" customHeight="false" outlineLevel="0" collapsed="false">
      <c r="B38" s="36" t="s">
        <v>58</v>
      </c>
      <c r="C38" s="37" t="s">
        <v>59</v>
      </c>
      <c r="D38" s="25" t="n">
        <v>10</v>
      </c>
      <c r="E38" s="26" t="n">
        <v>3500</v>
      </c>
    </row>
    <row r="39" customFormat="false" ht="11" hidden="false" customHeight="false" outlineLevel="0" collapsed="false">
      <c r="B39" s="36" t="s">
        <v>60</v>
      </c>
      <c r="C39" s="37" t="s">
        <v>61</v>
      </c>
      <c r="D39" s="25" t="n">
        <v>24</v>
      </c>
      <c r="E39" s="26" t="n">
        <v>3500</v>
      </c>
    </row>
    <row r="40" customFormat="false" ht="11" hidden="false" customHeight="false" outlineLevel="0" collapsed="false">
      <c r="B40" s="36" t="s">
        <v>62</v>
      </c>
      <c r="C40" s="37" t="s">
        <v>63</v>
      </c>
      <c r="D40" s="25" t="n">
        <v>19</v>
      </c>
      <c r="E40" s="26" t="n">
        <v>3500</v>
      </c>
    </row>
    <row r="41" customFormat="false" ht="11" hidden="false" customHeight="false" outlineLevel="0" collapsed="false">
      <c r="B41" s="36" t="s">
        <v>64</v>
      </c>
      <c r="C41" s="37" t="s">
        <v>65</v>
      </c>
      <c r="D41" s="25" t="n">
        <v>42</v>
      </c>
      <c r="E41" s="26" t="n">
        <v>4000</v>
      </c>
    </row>
    <row r="42" customFormat="false" ht="11" hidden="false" customHeight="false" outlineLevel="0" collapsed="false">
      <c r="B42" s="36" t="s">
        <v>66</v>
      </c>
      <c r="C42" s="37" t="s">
        <v>67</v>
      </c>
      <c r="D42" s="25" t="n">
        <v>79</v>
      </c>
      <c r="E42" s="26" t="n">
        <v>4000</v>
      </c>
    </row>
    <row r="43" customFormat="false" ht="12" hidden="false" customHeight="false" outlineLevel="0" collapsed="false">
      <c r="B43" s="42" t="s">
        <v>68</v>
      </c>
      <c r="C43" s="43" t="s">
        <v>69</v>
      </c>
      <c r="D43" s="29" t="n">
        <v>32</v>
      </c>
      <c r="E43" s="30" t="n">
        <v>4000</v>
      </c>
    </row>
    <row r="57" customFormat="false" ht="10.25" hidden="false" customHeight="true" outlineLevel="0" collapsed="false"/>
    <row r="58" customFormat="false" ht="10.25" hidden="false" customHeight="true" outlineLevel="0" collapsed="false"/>
    <row r="59" customFormat="false" ht="10.25" hidden="false" customHeight="true" outlineLevel="0" collapsed="false"/>
    <row r="60" customFormat="false" ht="10.25" hidden="false" customHeight="true" outlineLevel="0" collapsed="false"/>
    <row r="61" customFormat="false" ht="10.25" hidden="false" customHeight="true" outlineLevel="0" collapsed="false"/>
    <row r="62" customFormat="false" ht="10.25" hidden="false" customHeight="true" outlineLevel="0" collapsed="false"/>
    <row r="63" customFormat="false" ht="10.25" hidden="false" customHeight="true" outlineLevel="0" collapsed="false"/>
    <row r="64" customFormat="false" ht="10.25" hidden="false" customHeight="true" outlineLevel="0" collapsed="false"/>
  </sheetData>
  <mergeCells count="18">
    <mergeCell ref="B2:E2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E15"/>
    <mergeCell ref="B22:E22"/>
    <mergeCell ref="B27:E27"/>
    <mergeCell ref="B28:E28"/>
    <mergeCell ref="B33:E33"/>
  </mergeCells>
  <hyperlinks>
    <hyperlink ref="B15" r:id="rId1" display="Датчики температуры и влажности."/>
    <hyperlink ref="B22" r:id="rId2" display="Реле перепада давления LF-32 (LEFOO)"/>
    <hyperlink ref="B28" r:id="rId3" display="Датчики давления жидкостей и газов (LEFOO)"/>
    <hyperlink ref="B33" r:id="rId4" display="Преобразователи диференциального давления воздуха (LEFOO)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Руденко</cp:lastModifiedBy>
  <dcterms:modified xsi:type="dcterms:W3CDTF">2023-10-27T07:39:34Z</dcterms:modified>
  <cp:revision>0</cp:revision>
  <dc:subject/>
  <dc:title/>
</cp:coreProperties>
</file>